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ACPA Vacuum Test Calculator</t>
  </si>
  <si>
    <t xml:space="preserve">Pipe Size (in)</t>
  </si>
  <si>
    <t xml:space="preserve">Test Time (sec)</t>
  </si>
  <si>
    <t xml:space="preserve">Inputs</t>
  </si>
  <si>
    <t xml:space="preserve">.0017 or .003</t>
  </si>
  <si>
    <t xml:space="preserve">Specification</t>
  </si>
  <si>
    <t xml:space="preserve">SCFM/ft2</t>
  </si>
  <si>
    <t xml:space="preserve">Min</t>
  </si>
  <si>
    <t xml:space="preserve">Nominal</t>
  </si>
  <si>
    <t xml:space="preserve">Max</t>
  </si>
  <si>
    <t xml:space="preserve">Start Pressure</t>
  </si>
  <si>
    <t xml:space="preserve">" Hg</t>
  </si>
  <si>
    <t xml:space="preserve">Change in pressure</t>
  </si>
  <si>
    <t xml:space="preserve">New Specification</t>
  </si>
  <si>
    <t xml:space="preserve">scfm/ft2</t>
  </si>
  <si>
    <t xml:space="preserve">Acceptable Range of Start Pressure</t>
  </si>
  <si>
    <t xml:space="preserve">Units</t>
  </si>
  <si>
    <t xml:space="preserve">mbar</t>
  </si>
  <si>
    <t xml:space="preserve"> " Water</t>
  </si>
  <si>
    <t xml:space="preserve">psi</t>
  </si>
  <si>
    <t xml:space="preserve">mm Hg</t>
  </si>
  <si>
    <t xml:space="preserve">Lower Forces</t>
  </si>
  <si>
    <t xml:space="preserve">Quicker Tests</t>
  </si>
  <si>
    <t xml:space="preserve">Acceptable Range of Change in Pressure</t>
  </si>
  <si>
    <t xml:space="preserve">Factor</t>
  </si>
  <si>
    <t xml:space="preserve">Min/ Nom</t>
  </si>
  <si>
    <t xml:space="preserve">Better Resol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"/>
    <numFmt numFmtId="168" formatCode="General"/>
    <numFmt numFmtId="169" formatCode="0.0000"/>
    <numFmt numFmtId="170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2.82"/>
    <col collapsed="false" customWidth="false" hidden="false" outlineLevel="0" max="3" min="2" style="2" width="8.82"/>
    <col collapsed="false" customWidth="true" hidden="false" outlineLevel="0" max="4" min="4" style="1" width="3.15"/>
    <col collapsed="false" customWidth="true" hidden="false" outlineLevel="0" max="5" min="5" style="1" width="18.82"/>
    <col collapsed="false" customWidth="true" hidden="false" outlineLevel="0" max="6" min="6" style="1" width="10.66"/>
    <col collapsed="false" customWidth="true" hidden="false" outlineLevel="0" max="7" min="7" style="1" width="11.99"/>
    <col collapsed="false" customWidth="true" hidden="false" outlineLevel="0" max="8" min="8" style="1" width="13.82"/>
    <col collapsed="false" customWidth="true" hidden="false" outlineLevel="0" max="9" min="9" style="1" width="12.32"/>
    <col collapsed="false" customWidth="true" hidden="false" outlineLevel="0" max="10" min="10" style="1" width="12.5"/>
    <col collapsed="false" customWidth="true" hidden="false" outlineLevel="0" max="11" min="11" style="1" width="15.66"/>
    <col collapsed="false" customWidth="true" hidden="false" outlineLevel="0" max="12" min="12" style="1" width="12.5"/>
    <col collapsed="false" customWidth="true" hidden="false" outlineLevel="0" max="13" min="13" style="1" width="11.5"/>
    <col collapsed="false" customWidth="true" hidden="false" outlineLevel="0" max="14" min="14" style="1" width="11.82"/>
    <col collapsed="false" customWidth="false" hidden="false" outlineLevel="0" max="257" min="15" style="1" width="8.82"/>
  </cols>
  <sheetData>
    <row r="1" customFormat="false" ht="14" hidden="false" customHeight="false" outlineLevel="0" collapsed="false">
      <c r="A1" s="3"/>
      <c r="B1" s="4" t="s">
        <v>0</v>
      </c>
      <c r="L1" s="5"/>
    </row>
    <row r="2" customFormat="false" ht="15" hidden="false" customHeight="false" outlineLevel="0" collapsed="false">
      <c r="L2" s="5"/>
    </row>
    <row r="3" customFormat="false" ht="28" hidden="false" customHeight="false" outlineLevel="0" collapsed="false">
      <c r="B3" s="6" t="s">
        <v>1</v>
      </c>
      <c r="C3" s="7" t="s">
        <v>2</v>
      </c>
      <c r="K3" s="8"/>
      <c r="L3" s="8"/>
    </row>
    <row r="4" customFormat="false" ht="15" hidden="false" customHeight="false" outlineLevel="0" collapsed="false">
      <c r="B4" s="9" t="n">
        <v>12</v>
      </c>
      <c r="C4" s="10" t="n">
        <f aca="false">$F$7*B4*60/1013/$F$8/4/12/$K$7</f>
        <v>31.938289629771</v>
      </c>
      <c r="E4" s="11" t="s">
        <v>3</v>
      </c>
      <c r="F4" s="12" t="s">
        <v>4</v>
      </c>
    </row>
    <row r="5" customFormat="false" ht="15" hidden="false" customHeight="false" outlineLevel="0" collapsed="false">
      <c r="B5" s="9" t="n">
        <v>15</v>
      </c>
      <c r="C5" s="10" t="n">
        <f aca="false">$F$7*B5*60/1013/$F$8/4/12/$K$7</f>
        <v>39.9228620372137</v>
      </c>
      <c r="E5" s="13" t="s">
        <v>5</v>
      </c>
      <c r="F5" s="14" t="n">
        <v>0.0017</v>
      </c>
      <c r="G5" s="15" t="s">
        <v>6</v>
      </c>
      <c r="H5" s="16" t="s">
        <v>7</v>
      </c>
      <c r="I5" s="17" t="s">
        <v>8</v>
      </c>
      <c r="J5" s="17" t="s">
        <v>9</v>
      </c>
    </row>
    <row r="6" customFormat="false" ht="14" hidden="false" customHeight="false" outlineLevel="0" collapsed="false">
      <c r="B6" s="9" t="n">
        <v>18</v>
      </c>
      <c r="C6" s="10" t="n">
        <f aca="false">$F$7*B6*60/1013/$F$8/4/12/$K$7</f>
        <v>47.9074344446565</v>
      </c>
      <c r="E6" s="9" t="s">
        <v>10</v>
      </c>
      <c r="F6" s="18" t="n">
        <v>7</v>
      </c>
      <c r="G6" s="18" t="s">
        <v>11</v>
      </c>
      <c r="H6" s="19" t="n">
        <f aca="false">VLOOKUP($G$6,$E$13:$H$17,2,FALSE())</f>
        <v>5.906</v>
      </c>
      <c r="I6" s="19" t="n">
        <f aca="false">VLOOKUP($G$6,$E$13:$H$17,3,FALSE())</f>
        <v>6.99861</v>
      </c>
      <c r="J6" s="20" t="n">
        <f aca="false">VLOOKUP($G$6,$E$13:$H$17,4,FALSE())</f>
        <v>14.765</v>
      </c>
      <c r="L6" s="21"/>
      <c r="M6" s="21"/>
      <c r="N6" s="21"/>
    </row>
    <row r="7" s="21" customFormat="true" ht="14" hidden="false" customHeight="false" outlineLevel="0" collapsed="false">
      <c r="B7" s="9" t="n">
        <v>21</v>
      </c>
      <c r="C7" s="10" t="n">
        <f aca="false">$F$7*B7*60/1013/$F$8/4/12/$K$7</f>
        <v>55.8920068520992</v>
      </c>
      <c r="E7" s="9" t="s">
        <v>12</v>
      </c>
      <c r="F7" s="18" t="n">
        <v>0.1083</v>
      </c>
      <c r="G7" s="22" t="str">
        <f aca="false">G6</f>
        <v>" Hg</v>
      </c>
      <c r="H7" s="23" t="n">
        <f aca="false">VLOOKUP($G$7,$E$24:$G$28,2,FALSE())</f>
        <v>0.1083</v>
      </c>
      <c r="I7" s="23" t="n">
        <f aca="false">H7</f>
        <v>0.1083</v>
      </c>
      <c r="J7" s="24" t="n">
        <f aca="false">VLOOKUP($G$7,$E$24:$G$28,3,FALSE())</f>
        <v>1.00402</v>
      </c>
      <c r="K7" s="25" t="n">
        <f aca="false">VLOOKUP(G7,$I$23:$J$27,2,FALSE())</f>
        <v>0.02953</v>
      </c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B8" s="9" t="n">
        <v>24</v>
      </c>
      <c r="C8" s="10" t="n">
        <f aca="false">$F$7*B8*60/1013/$F$8/4/12/$K$7</f>
        <v>63.8765792595419</v>
      </c>
      <c r="E8" s="26" t="s">
        <v>13</v>
      </c>
      <c r="F8" s="27" t="n">
        <f aca="false">F6/I6*F5</f>
        <v>0.00170033763847393</v>
      </c>
      <c r="G8" s="28" t="s">
        <v>14</v>
      </c>
      <c r="H8" s="29"/>
      <c r="I8" s="29"/>
      <c r="J8" s="29"/>
    </row>
    <row r="9" customFormat="false" ht="14" hidden="false" customHeight="false" outlineLevel="0" collapsed="false">
      <c r="B9" s="9" t="n">
        <v>27</v>
      </c>
      <c r="C9" s="10" t="n">
        <f aca="false">$F$7*B9*60/1013/$F$8/4/12/$K$7</f>
        <v>71.8611516669847</v>
      </c>
    </row>
    <row r="10" customFormat="false" ht="15" hidden="false" customHeight="false" outlineLevel="0" collapsed="false">
      <c r="B10" s="9" t="n">
        <v>30</v>
      </c>
      <c r="C10" s="10" t="n">
        <f aca="false">$F$7*B10*60/1013/$F$8/4/12/$K$7</f>
        <v>79.8457240744274</v>
      </c>
    </row>
    <row r="11" customFormat="false" ht="14" hidden="false" customHeight="true" outlineLevel="0" collapsed="false">
      <c r="B11" s="9" t="n">
        <v>33</v>
      </c>
      <c r="C11" s="10" t="n">
        <f aca="false">$F$7*B11*60/1013/$F$8/4/12/$K$7</f>
        <v>87.8302964818702</v>
      </c>
      <c r="E11" s="30" t="s">
        <v>15</v>
      </c>
      <c r="F11" s="30"/>
      <c r="G11" s="30"/>
      <c r="H11" s="30"/>
      <c r="I11" s="31"/>
    </row>
    <row r="12" customFormat="false" ht="14" hidden="false" customHeight="false" outlineLevel="0" collapsed="false">
      <c r="B12" s="9" t="n">
        <v>36</v>
      </c>
      <c r="C12" s="10" t="n">
        <f aca="false">$F$7*B12*60/1013/$F$8/4/12/$K$7</f>
        <v>95.8148688893129</v>
      </c>
      <c r="E12" s="32" t="s">
        <v>16</v>
      </c>
      <c r="F12" s="33" t="s">
        <v>7</v>
      </c>
      <c r="G12" s="34" t="s">
        <v>8</v>
      </c>
      <c r="H12" s="35" t="s">
        <v>9</v>
      </c>
    </row>
    <row r="13" customFormat="false" ht="14" hidden="false" customHeight="false" outlineLevel="0" collapsed="false">
      <c r="B13" s="9" t="n">
        <v>39</v>
      </c>
      <c r="C13" s="10" t="n">
        <f aca="false">$F$7*B13*60/1013/$F$8/4/12/$K$7</f>
        <v>103.799441296756</v>
      </c>
      <c r="E13" s="36" t="s">
        <v>17</v>
      </c>
      <c r="F13" s="34" t="n">
        <v>200</v>
      </c>
      <c r="G13" s="34" t="n">
        <v>237</v>
      </c>
      <c r="H13" s="37" t="n">
        <v>500</v>
      </c>
    </row>
    <row r="14" customFormat="false" ht="14" hidden="false" customHeight="false" outlineLevel="0" collapsed="false">
      <c r="B14" s="9" t="n">
        <v>42</v>
      </c>
      <c r="C14" s="10" t="n">
        <f aca="false">$F$7*B14*60/1013/$F$8/4/12/$K$7</f>
        <v>111.784013704198</v>
      </c>
      <c r="E14" s="36" t="s">
        <v>11</v>
      </c>
      <c r="F14" s="38" t="n">
        <f aca="false">$F$13*$J24</f>
        <v>5.906</v>
      </c>
      <c r="G14" s="38" t="n">
        <f aca="false">$G$13*$J24</f>
        <v>6.99861</v>
      </c>
      <c r="H14" s="39" t="n">
        <f aca="false">$H$13*$J24</f>
        <v>14.765</v>
      </c>
    </row>
    <row r="15" customFormat="false" ht="15" hidden="false" customHeight="true" outlineLevel="0" collapsed="false">
      <c r="B15" s="9" t="n">
        <v>45</v>
      </c>
      <c r="C15" s="10" t="n">
        <f aca="false">$F$7*B15*60/1013/$F$8/4/12/$K$7</f>
        <v>119.768586111641</v>
      </c>
      <c r="E15" s="36" t="s">
        <v>18</v>
      </c>
      <c r="F15" s="40" t="n">
        <f aca="false">$F$13*$J25</f>
        <v>80.292</v>
      </c>
      <c r="G15" s="40" t="n">
        <f aca="false">$G$13*$J25</f>
        <v>95.14602</v>
      </c>
      <c r="H15" s="41" t="n">
        <f aca="false">$H$13*$J25</f>
        <v>200.73</v>
      </c>
    </row>
    <row r="16" customFormat="false" ht="14" hidden="false" customHeight="false" outlineLevel="0" collapsed="false">
      <c r="B16" s="9" t="n">
        <v>48</v>
      </c>
      <c r="C16" s="10" t="n">
        <f aca="false">$F$7*B16*60/1013/$F$8/4/12/$K$7</f>
        <v>127.753158519084</v>
      </c>
      <c r="E16" s="42" t="s">
        <v>19</v>
      </c>
      <c r="F16" s="38" t="n">
        <f aca="false">$F$13*$J26</f>
        <v>2.9</v>
      </c>
      <c r="G16" s="38" t="n">
        <f aca="false">$G$13*$J26</f>
        <v>3.4365</v>
      </c>
      <c r="H16" s="39" t="n">
        <f aca="false">$H$13*$J26</f>
        <v>7.25</v>
      </c>
    </row>
    <row r="17" customFormat="false" ht="15" hidden="false" customHeight="false" outlineLevel="0" collapsed="false">
      <c r="B17" s="9" t="n">
        <v>54</v>
      </c>
      <c r="C17" s="10" t="n">
        <f aca="false">$F$7*B17*60/1013/$F$8/4/12/$K$7</f>
        <v>143.722303333969</v>
      </c>
      <c r="E17" s="43" t="s">
        <v>20</v>
      </c>
      <c r="F17" s="44" t="n">
        <f aca="false">$F$13*$J27</f>
        <v>150.012</v>
      </c>
      <c r="G17" s="44" t="n">
        <f aca="false">$G$13*$J27</f>
        <v>177.76422</v>
      </c>
      <c r="H17" s="45" t="n">
        <f aca="false">$H$13*$J27</f>
        <v>375.03</v>
      </c>
    </row>
    <row r="18" customFormat="false" ht="14" hidden="false" customHeight="false" outlineLevel="0" collapsed="false">
      <c r="B18" s="9" t="n">
        <v>60</v>
      </c>
      <c r="C18" s="10" t="n">
        <f aca="false">$F$7*B18*60/1013/$F$8/4/12/$K$7</f>
        <v>159.691448148855</v>
      </c>
      <c r="F18" s="46" t="s">
        <v>21</v>
      </c>
      <c r="H18" s="47" t="s">
        <v>22</v>
      </c>
    </row>
    <row r="19" customFormat="false" ht="14" hidden="false" customHeight="false" outlineLevel="0" collapsed="false">
      <c r="B19" s="9" t="n">
        <v>66</v>
      </c>
      <c r="C19" s="10" t="n">
        <f aca="false">$F$7*B19*60/1013/$F$8/4/12/$K$7</f>
        <v>175.66059296374</v>
      </c>
      <c r="E19" s="48"/>
    </row>
    <row r="20" customFormat="false" ht="14.25" hidden="false" customHeight="true" outlineLevel="0" collapsed="false">
      <c r="B20" s="9" t="n">
        <v>72</v>
      </c>
      <c r="C20" s="10" t="n">
        <f aca="false">$F$7*B20*60/1013/$F$8/4/12/$K$7</f>
        <v>191.629737778626</v>
      </c>
    </row>
    <row r="21" customFormat="false" ht="15" hidden="false" customHeight="false" outlineLevel="0" collapsed="false">
      <c r="B21" s="9" t="n">
        <v>78</v>
      </c>
      <c r="C21" s="10" t="n">
        <f aca="false">$F$7*B21*60/1013/$F$8/4/12/$K$7</f>
        <v>207.598882593511</v>
      </c>
    </row>
    <row r="22" customFormat="false" ht="15" hidden="false" customHeight="true" outlineLevel="0" collapsed="false">
      <c r="B22" s="9" t="n">
        <v>84</v>
      </c>
      <c r="C22" s="10" t="n">
        <f aca="false">$F$7*B22*60/1013/$F$8/4/12/$K$7</f>
        <v>223.568027408397</v>
      </c>
      <c r="E22" s="30" t="s">
        <v>23</v>
      </c>
      <c r="F22" s="30"/>
      <c r="G22" s="30"/>
      <c r="I22" s="1" t="s">
        <v>16</v>
      </c>
      <c r="J22" s="49" t="s">
        <v>24</v>
      </c>
    </row>
    <row r="23" customFormat="false" ht="14" hidden="false" customHeight="false" outlineLevel="0" collapsed="false">
      <c r="B23" s="9" t="n">
        <v>90</v>
      </c>
      <c r="C23" s="10" t="n">
        <f aca="false">$F$7*B23*60/1013/$F$8/4/12/$K$7</f>
        <v>239.537172223282</v>
      </c>
      <c r="E23" s="50" t="s">
        <v>16</v>
      </c>
      <c r="F23" s="32" t="s">
        <v>25</v>
      </c>
      <c r="G23" s="51" t="s">
        <v>9</v>
      </c>
      <c r="I23" s="52" t="s">
        <v>17</v>
      </c>
      <c r="J23" s="53" t="n">
        <v>1</v>
      </c>
    </row>
    <row r="24" customFormat="false" ht="14" hidden="false" customHeight="false" outlineLevel="0" collapsed="false">
      <c r="B24" s="9" t="n">
        <v>96</v>
      </c>
      <c r="C24" s="10" t="n">
        <f aca="false">$F$7*B24*60/1013/$F$8/4/12/$K$7</f>
        <v>255.506317038168</v>
      </c>
      <c r="E24" s="54" t="s">
        <v>17</v>
      </c>
      <c r="F24" s="55" t="n">
        <v>3.66</v>
      </c>
      <c r="G24" s="56" t="n">
        <v>34</v>
      </c>
      <c r="I24" s="57" t="s">
        <v>11</v>
      </c>
      <c r="J24" s="58" t="n">
        <v>0.02953</v>
      </c>
    </row>
    <row r="25" customFormat="false" ht="14" hidden="false" customHeight="false" outlineLevel="0" collapsed="false">
      <c r="B25" s="9" t="n">
        <v>102</v>
      </c>
      <c r="C25" s="10" t="n">
        <f aca="false">$F$7*B25*60/1013/$F$8/4/12/$K$7</f>
        <v>271.475461853053</v>
      </c>
      <c r="E25" s="54" t="s">
        <v>11</v>
      </c>
      <c r="F25" s="59" t="n">
        <v>0.1083</v>
      </c>
      <c r="G25" s="60" t="n">
        <f aca="false">$G$24*J24</f>
        <v>1.00402</v>
      </c>
      <c r="I25" s="57" t="s">
        <v>18</v>
      </c>
      <c r="J25" s="58" t="n">
        <v>0.40146</v>
      </c>
    </row>
    <row r="26" customFormat="false" ht="14" hidden="false" customHeight="false" outlineLevel="0" collapsed="false">
      <c r="B26" s="9" t="n">
        <v>108</v>
      </c>
      <c r="C26" s="10" t="n">
        <f aca="false">$F$7*B26*60/1013/$F$8/4/12/$K$7</f>
        <v>287.444606667939</v>
      </c>
      <c r="E26" s="54" t="s">
        <v>18</v>
      </c>
      <c r="F26" s="61" t="n">
        <v>1.472</v>
      </c>
      <c r="G26" s="60" t="n">
        <f aca="false">$G$24*J25</f>
        <v>13.64964</v>
      </c>
      <c r="I26" s="57" t="s">
        <v>19</v>
      </c>
      <c r="J26" s="58" t="n">
        <v>0.0145</v>
      </c>
    </row>
    <row r="27" customFormat="false" ht="15" hidden="false" customHeight="false" outlineLevel="0" collapsed="false">
      <c r="B27" s="9" t="n">
        <v>120</v>
      </c>
      <c r="C27" s="10" t="n">
        <f aca="false">$F$7*B27*60/1013/$F$8/4/12/$K$7</f>
        <v>319.38289629771</v>
      </c>
      <c r="E27" s="62" t="s">
        <v>19</v>
      </c>
      <c r="F27" s="63" t="n">
        <f aca="false">F24*J26</f>
        <v>0.05307</v>
      </c>
      <c r="G27" s="64" t="n">
        <f aca="false">$G$24*J26</f>
        <v>0.493</v>
      </c>
      <c r="I27" s="16" t="s">
        <v>20</v>
      </c>
      <c r="J27" s="65" t="n">
        <v>0.75006</v>
      </c>
    </row>
    <row r="28" customFormat="false" ht="15" hidden="false" customHeight="false" outlineLevel="0" collapsed="false">
      <c r="B28" s="66" t="n">
        <v>144</v>
      </c>
      <c r="C28" s="10" t="n">
        <f aca="false">$F$7*B28*60/1013/$F$8/4/12/$K$7</f>
        <v>383.259475557252</v>
      </c>
      <c r="E28" s="67" t="s">
        <v>20</v>
      </c>
      <c r="F28" s="68" t="n">
        <v>2.75</v>
      </c>
      <c r="G28" s="69" t="n">
        <f aca="false">$G$24*J27</f>
        <v>25.50204</v>
      </c>
    </row>
    <row r="29" customFormat="false" ht="14" hidden="false" customHeight="false" outlineLevel="0" collapsed="false">
      <c r="F29" s="47" t="s">
        <v>22</v>
      </c>
      <c r="G29" s="70" t="s">
        <v>26</v>
      </c>
    </row>
    <row r="31" customFormat="false" ht="15" hidden="false" customHeight="true" outlineLevel="0" collapsed="false"/>
    <row r="35" customFormat="false" ht="15" hidden="false" customHeight="true" outlineLevel="0" collapsed="false"/>
  </sheetData>
  <mergeCells count="3">
    <mergeCell ref="H8:J8"/>
    <mergeCell ref="E11:H11"/>
    <mergeCell ref="E22:G22"/>
  </mergeCells>
  <dataValidations count="2">
    <dataValidation allowBlank="true" errorStyle="stop" operator="between" prompt="Must be within Range" showDropDown="false" showErrorMessage="true" showInputMessage="true" sqref="F6:F7" type="decimal">
      <formula1>Program!H6</formula1>
      <formula2>Program!J6</formula2>
    </dataValidation>
    <dataValidation allowBlank="true" errorStyle="stop" operator="between" showDropDown="false" showErrorMessage="true" showInputMessage="false" sqref="G6" type="list">
      <formula1>Program!$I$23:$I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3:58:44Z</dcterms:created>
  <dc:creator>Jjkallemeyn</dc:creator>
  <dc:description/>
  <dc:language>en-US</dc:language>
  <cp:lastModifiedBy>Sheila Clevenger</cp:lastModifiedBy>
  <cp:lastPrinted>2012-03-15T19:36:17Z</cp:lastPrinted>
  <dcterms:modified xsi:type="dcterms:W3CDTF">2012-11-27T16:21:19Z</dcterms:modified>
  <cp:revision>0</cp:revision>
  <dc:subject/>
  <dc:title/>
</cp:coreProperties>
</file>